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5</v>
      </c>
      <c r="E8" s="22" t="n">
        <v>18.2</v>
      </c>
      <c r="F8" s="24" t="n">
        <v>18</v>
      </c>
      <c r="G8" s="25" t="n">
        <f aca="false">E8-F8</f>
        <v>0.199999999999999</v>
      </c>
      <c r="H8" s="22" t="n">
        <v>25.1</v>
      </c>
      <c r="I8" s="25" t="n">
        <v>0</v>
      </c>
      <c r="J8" s="22" t="n">
        <v>23.9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96373057</v>
      </c>
      <c r="C9" s="29" t="n">
        <v>14.532</v>
      </c>
      <c r="D9" s="30" t="n">
        <v>13.74</v>
      </c>
      <c r="E9" s="29" t="n">
        <v>12.352</v>
      </c>
      <c r="F9" s="31" t="n">
        <v>11.679</v>
      </c>
      <c r="G9" s="25" t="n">
        <f aca="false">E9-F9</f>
        <v>0.673</v>
      </c>
      <c r="H9" s="29" t="n">
        <v>12.9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79146919431</v>
      </c>
      <c r="C10" s="29" t="n">
        <v>38.904</v>
      </c>
      <c r="D10" s="30" t="n">
        <v>36.561</v>
      </c>
      <c r="E10" s="29" t="n">
        <v>21.1</v>
      </c>
      <c r="F10" s="31" t="n">
        <v>19.4</v>
      </c>
      <c r="G10" s="25" t="n">
        <f aca="false">E10-F10</f>
        <v>1.7</v>
      </c>
      <c r="H10" s="29" t="n">
        <v>39.682</v>
      </c>
      <c r="I10" s="32" t="n">
        <v>0</v>
      </c>
      <c r="J10" s="29" t="n">
        <v>37.29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2816901408</v>
      </c>
      <c r="C13" s="29" t="n">
        <v>49.8</v>
      </c>
      <c r="D13" s="30" t="n">
        <v>49.6</v>
      </c>
      <c r="E13" s="29" t="n">
        <v>21.3</v>
      </c>
      <c r="F13" s="31" t="n">
        <v>21.3</v>
      </c>
      <c r="G13" s="25" t="n">
        <f aca="false">E13-F13</f>
        <v>0</v>
      </c>
      <c r="H13" s="29" t="n">
        <v>52.3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38.46153846154</v>
      </c>
      <c r="C14" s="29" t="n">
        <v>57.3</v>
      </c>
      <c r="D14" s="30" t="n">
        <v>56.6</v>
      </c>
      <c r="E14" s="29" t="n">
        <v>19.5</v>
      </c>
      <c r="F14" s="31" t="n">
        <v>21.7</v>
      </c>
      <c r="G14" s="25" t="n">
        <f aca="false">E14-F14</f>
        <v>-2.2</v>
      </c>
      <c r="H14" s="29" t="n">
        <v>53.7</v>
      </c>
      <c r="I14" s="32" t="n">
        <v>0</v>
      </c>
      <c r="J14" s="29" t="n">
        <v>51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8.16091954023</v>
      </c>
      <c r="C15" s="29" t="n">
        <v>11.8</v>
      </c>
      <c r="D15" s="30" t="n">
        <v>11.4</v>
      </c>
      <c r="E15" s="29" t="n">
        <v>17.4</v>
      </c>
      <c r="F15" s="31" t="n">
        <v>16.2</v>
      </c>
      <c r="G15" s="25" t="n">
        <f aca="false">E15-F15</f>
        <v>1.2</v>
      </c>
      <c r="H15" s="29" t="n">
        <v>11.7</v>
      </c>
      <c r="I15" s="32" t="n">
        <v>0</v>
      </c>
      <c r="J15" s="29" t="n">
        <v>11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2.4644549763</v>
      </c>
      <c r="C16" s="29" t="n">
        <v>162.1</v>
      </c>
      <c r="D16" s="30" t="n">
        <v>171.2</v>
      </c>
      <c r="E16" s="29" t="n">
        <v>21.1</v>
      </c>
      <c r="F16" s="31" t="n">
        <v>22.6</v>
      </c>
      <c r="G16" s="25" t="n">
        <f aca="false">E16-F16</f>
        <v>-1.5</v>
      </c>
      <c r="H16" s="29" t="n">
        <v>175.1</v>
      </c>
      <c r="I16" s="32" t="n">
        <v>0</v>
      </c>
      <c r="J16" s="29" t="n">
        <v>18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4.4776119403</v>
      </c>
      <c r="C19" s="29" t="n">
        <v>14.8</v>
      </c>
      <c r="D19" s="30" t="n">
        <v>14</v>
      </c>
      <c r="E19" s="29" t="n">
        <v>13.4</v>
      </c>
      <c r="F19" s="31" t="n">
        <v>12.8</v>
      </c>
      <c r="G19" s="25" t="n">
        <f aca="false">E19-F19</f>
        <v>0.6</v>
      </c>
      <c r="H19" s="29" t="n">
        <v>12.7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7.14285714286</v>
      </c>
      <c r="C20" s="29" t="n">
        <v>106.2</v>
      </c>
      <c r="D20" s="30" t="n">
        <v>109.4</v>
      </c>
      <c r="E20" s="29" t="n">
        <v>21</v>
      </c>
      <c r="F20" s="31" t="n">
        <v>22.4</v>
      </c>
      <c r="G20" s="25" t="n">
        <f aca="false">E20-F20</f>
        <v>-1.4</v>
      </c>
      <c r="H20" s="29" t="n">
        <v>111.8</v>
      </c>
      <c r="I20" s="32" t="n">
        <v>0</v>
      </c>
      <c r="J20" s="29" t="n">
        <v>101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20.58823529412</v>
      </c>
      <c r="C21" s="29" t="n">
        <v>75.9</v>
      </c>
      <c r="D21" s="30" t="n">
        <v>70.7</v>
      </c>
      <c r="E21" s="29" t="n">
        <v>20.4</v>
      </c>
      <c r="F21" s="31" t="n">
        <v>20.2</v>
      </c>
      <c r="G21" s="25" t="n">
        <f aca="false">E21-F21</f>
        <v>0.199999999999999</v>
      </c>
      <c r="H21" s="29" t="n">
        <v>70.9</v>
      </c>
      <c r="I21" s="32" t="n">
        <v>0</v>
      </c>
      <c r="J21" s="29" t="n">
        <v>69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3.0303030303</v>
      </c>
      <c r="C22" s="29" t="n">
        <v>219.2</v>
      </c>
      <c r="D22" s="30" t="n">
        <v>220.9</v>
      </c>
      <c r="E22" s="29" t="n">
        <v>26.4</v>
      </c>
      <c r="F22" s="31" t="n">
        <v>26.8</v>
      </c>
      <c r="G22" s="25" t="n">
        <f aca="false">E22-F22</f>
        <v>-0.400000000000002</v>
      </c>
      <c r="H22" s="29" t="n">
        <v>229.5</v>
      </c>
      <c r="I22" s="32" t="n">
        <v>0</v>
      </c>
      <c r="J22" s="29" t="n">
        <v>225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20512820513</v>
      </c>
      <c r="C25" s="29" t="n">
        <v>64.4</v>
      </c>
      <c r="D25" s="30" t="n">
        <v>60.9</v>
      </c>
      <c r="E25" s="29" t="n">
        <v>15.6</v>
      </c>
      <c r="F25" s="31" t="n">
        <v>14.8</v>
      </c>
      <c r="G25" s="25" t="n">
        <f aca="false">E25-F25</f>
        <v>0.799999999999999</v>
      </c>
      <c r="H25" s="29" t="n">
        <v>66.1</v>
      </c>
      <c r="I25" s="32" t="n">
        <v>6.6</v>
      </c>
      <c r="J25" s="29" t="n">
        <v>63.1</v>
      </c>
      <c r="K25" s="32" t="n">
        <v>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06.14035087719</v>
      </c>
      <c r="C28" s="29" t="n">
        <v>107.3</v>
      </c>
      <c r="D28" s="30" t="n">
        <v>88.5</v>
      </c>
      <c r="E28" s="29" t="n">
        <v>22.8</v>
      </c>
      <c r="F28" s="31" t="n">
        <v>24</v>
      </c>
      <c r="G28" s="25" t="n">
        <f aca="false">E28-F28</f>
        <v>-1.2</v>
      </c>
      <c r="H28" s="29" t="n">
        <v>112.4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0.18518518519</v>
      </c>
      <c r="C30" s="29" t="n">
        <v>45.58</v>
      </c>
      <c r="D30" s="30" t="n">
        <v>42.78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5</v>
      </c>
      <c r="I30" s="32" t="n">
        <v>0</v>
      </c>
      <c r="J30" s="29" t="n">
        <v>43.1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474576271186</v>
      </c>
      <c r="C31" s="29" t="n">
        <v>1.92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1</v>
      </c>
      <c r="I31" s="32" t="n">
        <v>0</v>
      </c>
      <c r="J31" s="29" t="n">
        <v>1.5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17.42222222222</v>
      </c>
      <c r="C34" s="29" t="n">
        <v>110.642</v>
      </c>
      <c r="D34" s="30" t="n">
        <v>108.9</v>
      </c>
      <c r="E34" s="29" t="n">
        <v>22.5</v>
      </c>
      <c r="F34" s="31" t="n">
        <v>23.8</v>
      </c>
      <c r="G34" s="25" t="n">
        <f aca="false">E34-F34</f>
        <v>-1.3</v>
      </c>
      <c r="H34" s="29" t="n">
        <v>108.4</v>
      </c>
      <c r="I34" s="32" t="n">
        <v>0</v>
      </c>
      <c r="J34" s="29" t="n">
        <v>122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7.54716981132</v>
      </c>
      <c r="C35" s="29" t="n">
        <v>68</v>
      </c>
      <c r="D35" s="30" t="n">
        <v>68</v>
      </c>
      <c r="E35" s="29" t="n">
        <v>21.2</v>
      </c>
      <c r="F35" s="31" t="n">
        <v>21.4</v>
      </c>
      <c r="G35" s="25" t="n">
        <f aca="false">E35-F35</f>
        <v>-0.199999999999999</v>
      </c>
      <c r="H35" s="29" t="n">
        <v>6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732673267327</v>
      </c>
      <c r="C36" s="29" t="n">
        <v>3.3</v>
      </c>
      <c r="D36" s="30" t="n">
        <v>4</v>
      </c>
      <c r="E36" s="29" t="n">
        <v>10.1</v>
      </c>
      <c r="F36" s="31" t="n">
        <v>11</v>
      </c>
      <c r="G36" s="25" t="n">
        <f aca="false">E36-F36</f>
        <v>-0.9</v>
      </c>
      <c r="H36" s="29" t="n">
        <v>2.8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6.744186046512</v>
      </c>
      <c r="C37" s="29" t="n">
        <v>16.7</v>
      </c>
      <c r="D37" s="30" t="n">
        <v>14.9</v>
      </c>
      <c r="E37" s="29" t="n">
        <v>21.5</v>
      </c>
      <c r="F37" s="31" t="n">
        <v>19.4</v>
      </c>
      <c r="G37" s="25" t="n">
        <f aca="false">E37-F37</f>
        <v>2.1</v>
      </c>
      <c r="H37" s="29" t="n">
        <v>15.8</v>
      </c>
      <c r="I37" s="32" t="n">
        <v>0</v>
      </c>
      <c r="J37" s="29" t="n">
        <v>13.6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2.608695652174</v>
      </c>
      <c r="C38" s="29" t="n">
        <v>9</v>
      </c>
      <c r="D38" s="30" t="n">
        <v>8.9</v>
      </c>
      <c r="E38" s="29" t="n">
        <v>11.5</v>
      </c>
      <c r="F38" s="31" t="n">
        <v>11.8</v>
      </c>
      <c r="G38" s="25" t="n">
        <f aca="false">E38-F38</f>
        <v>-0.300000000000001</v>
      </c>
      <c r="H38" s="29" t="n">
        <v>7.2</v>
      </c>
      <c r="I38" s="32" t="n">
        <v>0</v>
      </c>
      <c r="J38" s="29" t="n">
        <v>7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8.19004524887</v>
      </c>
      <c r="C39" s="29" t="n">
        <v>53</v>
      </c>
      <c r="D39" s="30" t="n">
        <v>51</v>
      </c>
      <c r="E39" s="29" t="n">
        <v>22.1</v>
      </c>
      <c r="F39" s="31" t="n">
        <v>21.4</v>
      </c>
      <c r="G39" s="25" t="n">
        <f aca="false">E39-F39</f>
        <v>0.700000000000003</v>
      </c>
      <c r="H39" s="29" t="n">
        <v>54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68.18181818182</v>
      </c>
      <c r="C41" s="29" t="n">
        <v>98.3</v>
      </c>
      <c r="D41" s="30" t="n">
        <v>95.8</v>
      </c>
      <c r="E41" s="29" t="n">
        <v>22</v>
      </c>
      <c r="F41" s="31" t="n">
        <v>22</v>
      </c>
      <c r="G41" s="25" t="n">
        <f aca="false">E41-F41</f>
        <v>0</v>
      </c>
      <c r="H41" s="29" t="n">
        <v>93.8</v>
      </c>
      <c r="I41" s="32" t="n">
        <v>0</v>
      </c>
      <c r="J41" s="29" t="n">
        <v>92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4.46428571429</v>
      </c>
      <c r="C42" s="29" t="n">
        <v>84.1</v>
      </c>
      <c r="D42" s="30" t="n">
        <v>77.4</v>
      </c>
      <c r="E42" s="29" t="n">
        <v>22.4</v>
      </c>
      <c r="F42" s="31" t="n">
        <v>20.7</v>
      </c>
      <c r="G42" s="25" t="n">
        <f aca="false">E42-F42</f>
        <v>1.7</v>
      </c>
      <c r="H42" s="29" t="n">
        <v>87.3</v>
      </c>
      <c r="I42" s="32" t="n">
        <v>0.2</v>
      </c>
      <c r="J42" s="29" t="n">
        <v>79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5</v>
      </c>
      <c r="D43" s="30" t="n">
        <v>4.2</v>
      </c>
      <c r="E43" s="29" t="n">
        <v>14.7</v>
      </c>
      <c r="F43" s="31" t="n">
        <v>11.3</v>
      </c>
      <c r="G43" s="25" t="n">
        <f aca="false">E43-F43</f>
        <v>3.4</v>
      </c>
      <c r="H43" s="29" t="n">
        <v>5</v>
      </c>
      <c r="I43" s="32" t="n">
        <v>0</v>
      </c>
      <c r="J43" s="29" t="n">
        <v>3.7</v>
      </c>
      <c r="K43" s="32" t="n">
        <v>0</v>
      </c>
      <c r="L43" s="35" t="n">
        <v>1.92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4.51327433628</v>
      </c>
      <c r="C44" s="29" t="n">
        <v>27.9</v>
      </c>
      <c r="D44" s="30" t="n">
        <v>28.3</v>
      </c>
      <c r="E44" s="29" t="n">
        <v>22.6</v>
      </c>
      <c r="F44" s="31" t="n">
        <v>23</v>
      </c>
      <c r="G44" s="25" t="n">
        <f aca="false">E44-F44</f>
        <v>-0.399999999999999</v>
      </c>
      <c r="H44" s="29" t="n">
        <v>28.2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23.84615384615</v>
      </c>
      <c r="C45" s="29" t="n">
        <v>91.137</v>
      </c>
      <c r="D45" s="30" t="n">
        <v>87.364</v>
      </c>
      <c r="E45" s="29" t="n">
        <v>22.1</v>
      </c>
      <c r="F45" s="31" t="n">
        <v>22.3</v>
      </c>
      <c r="G45" s="25" t="n">
        <f aca="false">E45-F45</f>
        <v>-0.199999999999999</v>
      </c>
      <c r="H45" s="29" t="n">
        <v>81.795</v>
      </c>
      <c r="I45" s="32" t="n">
        <v>0</v>
      </c>
      <c r="J45" s="29" t="n">
        <v>80.23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47.90419161677</v>
      </c>
      <c r="C46" s="29" t="n">
        <v>50.9</v>
      </c>
      <c r="D46" s="30" t="n">
        <v>48.3</v>
      </c>
      <c r="E46" s="29" t="n">
        <v>16.7</v>
      </c>
      <c r="F46" s="31" t="n">
        <v>16.1</v>
      </c>
      <c r="G46" s="25" t="n">
        <f aca="false">E46-F46</f>
        <v>0.599999999999998</v>
      </c>
      <c r="H46" s="29" t="n">
        <v>51.5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1005.68181818182</v>
      </c>
      <c r="C47" s="29" t="n">
        <v>17.7</v>
      </c>
      <c r="D47" s="30" t="n">
        <v>14.1</v>
      </c>
      <c r="E47" s="29" t="n">
        <v>17.6</v>
      </c>
      <c r="F47" s="31" t="n">
        <v>16</v>
      </c>
      <c r="G47" s="25" t="n">
        <f aca="false">E47-F47</f>
        <v>1.6</v>
      </c>
      <c r="H47" s="29" t="n">
        <v>13.8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39682539683</v>
      </c>
      <c r="C48" s="29" t="n">
        <v>46.424</v>
      </c>
      <c r="D48" s="30" t="n">
        <v>46.136</v>
      </c>
      <c r="E48" s="29" t="n">
        <v>22.05</v>
      </c>
      <c r="F48" s="31" t="n">
        <v>22.62</v>
      </c>
      <c r="G48" s="25" t="n">
        <f aca="false">E48-F48</f>
        <v>-0.57</v>
      </c>
      <c r="H48" s="29" t="n">
        <v>47.389</v>
      </c>
      <c r="I48" s="32" t="n">
        <v>0</v>
      </c>
      <c r="J48" s="29" t="n">
        <v>48.01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4.3</v>
      </c>
      <c r="E49" s="29" t="n">
        <v>16.3</v>
      </c>
      <c r="F49" s="31" t="n">
        <v>19.3</v>
      </c>
      <c r="G49" s="25" t="n">
        <f aca="false">E49-F49</f>
        <v>-3</v>
      </c>
      <c r="H49" s="29" t="n">
        <v>3.4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5.53191489362</v>
      </c>
      <c r="C50" s="40" t="n">
        <v>75.8</v>
      </c>
      <c r="D50" s="41" t="n">
        <v>73.4</v>
      </c>
      <c r="E50" s="40" t="n">
        <v>23.5</v>
      </c>
      <c r="F50" s="42" t="n">
        <v>22.8</v>
      </c>
      <c r="G50" s="43" t="n">
        <f aca="false">E50-F50</f>
        <v>0.699999999999999</v>
      </c>
      <c r="H50" s="40" t="n">
        <v>86.4</v>
      </c>
      <c r="I50" s="44" t="n">
        <v>0</v>
      </c>
      <c r="J50" s="40" t="n">
        <v>7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45.439</v>
      </c>
      <c r="D51" s="49" t="n">
        <f aca="false">SUM(D8:D50)</f>
        <v>1895.591</v>
      </c>
      <c r="E51" s="50" t="n">
        <f aca="false">C51/90</f>
        <v>21.6159888888889</v>
      </c>
      <c r="F51" s="51" t="n">
        <v>21.6</v>
      </c>
      <c r="G51" s="48" t="n">
        <f aca="false">E51-F51</f>
        <v>0.0159888888888879</v>
      </c>
      <c r="H51" s="50" t="n">
        <f aca="false">SUM(H8:H50)</f>
        <v>1968.876</v>
      </c>
      <c r="I51" s="48" t="n">
        <f aca="false">SUM(I8:I50)</f>
        <v>6.9</v>
      </c>
      <c r="J51" s="50" t="n">
        <f aca="false">SUM(J8:J50)</f>
        <v>1890.744</v>
      </c>
      <c r="K51" s="48" t="n">
        <f aca="false">SUM(K8:K50)</f>
        <v>7.3</v>
      </c>
      <c r="L51" s="52" t="n">
        <f aca="false">L8+L13+L14+L9+L10+L11+L12+L15+L16+L17+L19+L20+L21+L22+L23+L24+L25+L26+L27+L28+L30+L31+L32+L33+L34+L35+L36+L37+L38+L39+L41+L42+L43+L44+L45+L46+L47+L48+L49</f>
        <v>8.83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25T09:18:46Z</dcterms:modified>
  <cp:revision>0</cp:revision>
  <dc:subject/>
  <dc:title/>
</cp:coreProperties>
</file>